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9">
  <si>
    <r>
      <rPr>
        <b val="true"/>
        <u val="single"/>
        <sz val="12"/>
        <color rgb="FF000000"/>
        <rFont val="Arial"/>
        <family val="2"/>
      </rPr>
      <t xml:space="preserve">Statement of Payments made to Members of Tongwynlais Community Council</t>
    </r>
    <r>
      <rPr>
        <b val="true"/>
        <u val="single"/>
        <sz val="12"/>
        <color rgb="FFFF0000"/>
        <rFont val="Arial"/>
        <family val="2"/>
      </rPr>
      <t xml:space="preserve"> </t>
    </r>
    <r>
      <rPr>
        <b val="true"/>
        <u val="single"/>
        <sz val="12"/>
        <color rgb="FF000000"/>
        <rFont val="Arial"/>
        <family val="2"/>
      </rPr>
      <t xml:space="preserve">for the financial year April 2023 to March 2024</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Tongwynlais Community Council</t>
  </si>
  <si>
    <t xml:space="preserve">Cardiff</t>
  </si>
  <si>
    <t xml:space="preserve">No</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A1" colorId="64" zoomScale="70" zoomScaleNormal="70" zoomScalePageLayoutView="114" workbookViewId="0">
      <pane xSplit="0" ySplit="4" topLeftCell="A213" activePane="bottomLeft" state="frozen"/>
      <selection pane="topLeft" activeCell="A1" activeCellId="0" sqref="A1"/>
      <selection pane="bottomLeft" activeCell="A213" activeCellId="0" sqref="A213"/>
    </sheetView>
  </sheetViews>
  <sheetFormatPr defaultColWidth="9.28125" defaultRowHeight="12.75" zeroHeight="false" outlineLevelRow="0" outlineLevelCol="0"/>
  <cols>
    <col collapsed="false" customWidth="true" hidden="false" outlineLevel="0" max="1" min="1" style="1" width="175.7"/>
    <col collapsed="false" customWidth="true" hidden="false" outlineLevel="0" max="2" min="2" style="2" width="18.7"/>
    <col collapsed="false" customWidth="true" hidden="false" outlineLevel="0" max="4" min="3" style="2" width="18.41"/>
    <col collapsed="false" customWidth="true" hidden="false" outlineLevel="0" max="5" min="5" style="3" width="15.99"/>
    <col collapsed="false" customWidth="true" hidden="false" outlineLevel="0" max="7" min="6" style="4" width="23.41"/>
    <col collapsed="false" customWidth="true" hidden="false" outlineLevel="0" max="10" min="8" style="4" width="13.7"/>
    <col collapsed="false" customWidth="true" hidden="false" outlineLevel="0" max="11" min="11" style="4" width="10.28"/>
    <col collapsed="false" customWidth="true" hidden="false" outlineLevel="0" max="12" min="12" style="4" width="13.14"/>
    <col collapsed="false" customWidth="true" hidden="false" outlineLevel="0" max="13" min="13" style="4" width="13.56"/>
    <col collapsed="false" customWidth="true" hidden="false" outlineLevel="0" max="14" min="14" style="4" width="17.99"/>
    <col collapsed="false" customWidth="true" hidden="false" outlineLevel="0" max="15" min="15" style="4" width="11.28"/>
    <col collapsed="false" customWidth="true" hidden="false" outlineLevel="0" max="16" min="16" style="4" width="12.42"/>
    <col collapsed="false" customWidth="true" hidden="false" outlineLevel="0" max="18" min="17" style="4" width="23.41"/>
    <col collapsed="false" customWidth="false" hidden="false" outlineLevel="0" max="257" min="19" style="5" width="9.28"/>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53" hidden="false" customHeight="false" outlineLevel="0" collapsed="false">
      <c r="A4" s="8" t="s">
        <v>2</v>
      </c>
      <c r="B4" s="9" t="s">
        <v>3</v>
      </c>
      <c r="C4" s="9" t="s">
        <v>4</v>
      </c>
      <c r="D4" s="9" t="s">
        <v>5</v>
      </c>
      <c r="E4" s="9" t="s">
        <v>6</v>
      </c>
      <c r="F4" s="10" t="s">
        <v>7</v>
      </c>
      <c r="G4" s="10" t="s">
        <v>8</v>
      </c>
      <c r="H4" s="11" t="s">
        <v>9</v>
      </c>
      <c r="I4" s="11" t="s">
        <v>10</v>
      </c>
      <c r="J4" s="11" t="s">
        <v>11</v>
      </c>
      <c r="K4" s="12" t="s">
        <v>12</v>
      </c>
      <c r="L4" s="12" t="s">
        <v>13</v>
      </c>
      <c r="M4" s="12" t="s">
        <v>14</v>
      </c>
      <c r="N4" s="12" t="s">
        <v>15</v>
      </c>
      <c r="O4" s="12" t="s">
        <v>16</v>
      </c>
      <c r="P4" s="12" t="s">
        <v>17</v>
      </c>
      <c r="Q4" s="10" t="s">
        <v>18</v>
      </c>
      <c r="R4" s="10" t="s">
        <v>19</v>
      </c>
    </row>
    <row r="5" s="17" customFormat="true" ht="14.25" hidden="true" customHeight="true" outlineLevel="0" collapsed="false">
      <c r="A5" s="1" t="s">
        <v>20</v>
      </c>
      <c r="B5" s="13" t="s">
        <v>21</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2</v>
      </c>
      <c r="B6" s="13" t="s">
        <v>23</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4</v>
      </c>
      <c r="B7" s="13" t="s">
        <v>25</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6</v>
      </c>
      <c r="B8" s="13" t="s">
        <v>27</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8</v>
      </c>
      <c r="B9" s="13" t="s">
        <v>29</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30</v>
      </c>
      <c r="B10" s="13" t="s">
        <v>23</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1</v>
      </c>
      <c r="B11" s="13" t="s">
        <v>32</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3</v>
      </c>
      <c r="B12" s="13" t="s">
        <v>21</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4</v>
      </c>
      <c r="B13" s="13" t="s">
        <v>35</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6</v>
      </c>
      <c r="B14" s="13" t="s">
        <v>21</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7</v>
      </c>
      <c r="B15" s="13" t="s">
        <v>21</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8</v>
      </c>
      <c r="B16" s="13" t="s">
        <v>39</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40</v>
      </c>
      <c r="B17" s="13" t="s">
        <v>41</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2</v>
      </c>
      <c r="B18" s="13" t="s">
        <v>43</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4</v>
      </c>
      <c r="B19" s="13" t="s">
        <v>23</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5</v>
      </c>
      <c r="B20" s="13" t="s">
        <v>29</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6</v>
      </c>
      <c r="B21" s="13" t="s">
        <v>21</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7</v>
      </c>
      <c r="B22" s="13" t="s">
        <v>43</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8</v>
      </c>
      <c r="B23" s="13" t="s">
        <v>32</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9</v>
      </c>
      <c r="B24" s="13" t="s">
        <v>21</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50</v>
      </c>
      <c r="B25" s="13" t="s">
        <v>41</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1</v>
      </c>
      <c r="B26" s="13" t="s">
        <v>21</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2</v>
      </c>
      <c r="B27" s="13" t="s">
        <v>29</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3</v>
      </c>
      <c r="B28" s="13" t="s">
        <v>23</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4</v>
      </c>
      <c r="B29" s="13" t="s">
        <v>55</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6</v>
      </c>
      <c r="B30" s="13" t="s">
        <v>21</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7</v>
      </c>
      <c r="B31" s="13" t="s">
        <v>58</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9</v>
      </c>
      <c r="B32" s="13" t="s">
        <v>29</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60</v>
      </c>
      <c r="B33" s="13" t="s">
        <v>61</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2</v>
      </c>
      <c r="B34" s="13" t="s">
        <v>41</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3</v>
      </c>
      <c r="B35" s="13" t="s">
        <v>58</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4</v>
      </c>
      <c r="B36" s="13" t="s">
        <v>39</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5</v>
      </c>
      <c r="B37" s="13" t="s">
        <v>32</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6</v>
      </c>
      <c r="B38" s="13" t="s">
        <v>41</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7</v>
      </c>
      <c r="B39" s="13" t="s">
        <v>21</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8</v>
      </c>
      <c r="B40" s="13" t="s">
        <v>58</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9</v>
      </c>
      <c r="B41" s="13" t="s">
        <v>41</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70</v>
      </c>
      <c r="B42" s="13" t="s">
        <v>58</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1</v>
      </c>
      <c r="B43" s="13" t="s">
        <v>29</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2</v>
      </c>
      <c r="B44" s="13" t="s">
        <v>35</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3</v>
      </c>
      <c r="B45" s="13" t="s">
        <v>35</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4</v>
      </c>
      <c r="B46" s="1" t="s">
        <v>35</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5</v>
      </c>
      <c r="B47" s="13" t="s">
        <v>35</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6</v>
      </c>
      <c r="B48" s="13" t="s">
        <v>35</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7</v>
      </c>
      <c r="B49" s="13" t="s">
        <v>35</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8</v>
      </c>
      <c r="B50" s="13" t="s">
        <v>35</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9</v>
      </c>
      <c r="B51" s="13" t="s">
        <v>35</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80</v>
      </c>
      <c r="B52" s="13" t="s">
        <v>35</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1</v>
      </c>
      <c r="B53" s="13" t="s">
        <v>35</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2</v>
      </c>
      <c r="B54" s="13" t="s">
        <v>35</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3</v>
      </c>
      <c r="B55" s="13" t="s">
        <v>21</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4</v>
      </c>
      <c r="B56" s="13" t="s">
        <v>29</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5</v>
      </c>
      <c r="B57" s="13" t="s">
        <v>35</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6</v>
      </c>
      <c r="B58" s="13" t="s">
        <v>25</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7</v>
      </c>
      <c r="B59" s="13" t="s">
        <v>35</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8</v>
      </c>
      <c r="B60" s="13" t="s">
        <v>35</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9</v>
      </c>
      <c r="B61" s="13" t="s">
        <v>23</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90</v>
      </c>
      <c r="B62" s="13" t="s">
        <v>29</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1</v>
      </c>
      <c r="B63" s="13" t="s">
        <v>29</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2</v>
      </c>
      <c r="B64" s="13" t="s">
        <v>41</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3</v>
      </c>
      <c r="B65" s="13" t="s">
        <v>21</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4</v>
      </c>
      <c r="B66" s="13" t="s">
        <v>32</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5</v>
      </c>
      <c r="B67" s="13" t="s">
        <v>43</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6</v>
      </c>
      <c r="B68" s="13" t="s">
        <v>32</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7</v>
      </c>
      <c r="B69" s="13" t="s">
        <v>43</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8</v>
      </c>
      <c r="B70" s="13" t="s">
        <v>99</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100</v>
      </c>
      <c r="B71" s="13" t="s">
        <v>43</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1</v>
      </c>
      <c r="B72" s="13" t="s">
        <v>102</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3</v>
      </c>
      <c r="B73" s="13" t="s">
        <v>25</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4</v>
      </c>
      <c r="B74" s="13" t="s">
        <v>32</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5</v>
      </c>
      <c r="B75" s="13" t="s">
        <v>106</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7</v>
      </c>
      <c r="B76" s="13" t="s">
        <v>21</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8</v>
      </c>
      <c r="B77" s="13" t="s">
        <v>21</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9</v>
      </c>
      <c r="B78" s="13" t="s">
        <v>23</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10</v>
      </c>
      <c r="B79" s="13" t="s">
        <v>61</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1</v>
      </c>
      <c r="B80" s="13" t="s">
        <v>112</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3</v>
      </c>
      <c r="B81" s="13" t="s">
        <v>58</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4</v>
      </c>
      <c r="B82" s="13" t="s">
        <v>21</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5</v>
      </c>
      <c r="B83" s="13" t="s">
        <v>55</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6</v>
      </c>
      <c r="B84" s="13" t="s">
        <v>41</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7</v>
      </c>
      <c r="B85" s="13" t="s">
        <v>25</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8</v>
      </c>
      <c r="B86" s="13" t="s">
        <v>29</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9</v>
      </c>
      <c r="B87" s="13" t="s">
        <v>43</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20</v>
      </c>
      <c r="B88" s="13" t="s">
        <v>35</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1</v>
      </c>
      <c r="B89" s="13" t="s">
        <v>41</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2</v>
      </c>
      <c r="B90" s="13" t="s">
        <v>41</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3</v>
      </c>
      <c r="B91" s="13" t="s">
        <v>39</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4</v>
      </c>
      <c r="B92" s="13" t="s">
        <v>23</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5</v>
      </c>
      <c r="B93" s="13" t="s">
        <v>41</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6</v>
      </c>
      <c r="B94" s="13" t="s">
        <v>25</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7</v>
      </c>
      <c r="B95" s="13" t="s">
        <v>55</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8</v>
      </c>
      <c r="B96" s="13" t="s">
        <v>112</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9</v>
      </c>
      <c r="B97" s="13" t="s">
        <v>35</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30</v>
      </c>
      <c r="B98" s="13" t="s">
        <v>32</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1</v>
      </c>
      <c r="B99" s="13" t="s">
        <v>29</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2</v>
      </c>
      <c r="B100" s="13" t="s">
        <v>23</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3</v>
      </c>
      <c r="B101" s="13" t="s">
        <v>21</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4</v>
      </c>
      <c r="B102" s="13" t="s">
        <v>25</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5</v>
      </c>
      <c r="B103" s="13" t="s">
        <v>32</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6</v>
      </c>
      <c r="B104" s="13" t="s">
        <v>23</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7</v>
      </c>
      <c r="B105" s="13" t="s">
        <v>21</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8</v>
      </c>
      <c r="B106" s="13" t="s">
        <v>21</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9</v>
      </c>
      <c r="B107" s="13" t="s">
        <v>29</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40</v>
      </c>
      <c r="B108" s="13" t="s">
        <v>41</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1</v>
      </c>
      <c r="B109" s="13" t="s">
        <v>29</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2</v>
      </c>
      <c r="B110" s="13" t="s">
        <v>32</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3</v>
      </c>
      <c r="B111" s="13" t="s">
        <v>25</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4</v>
      </c>
      <c r="B112" s="13" t="s">
        <v>29</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5</v>
      </c>
      <c r="B113" s="13" t="s">
        <v>29</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6</v>
      </c>
      <c r="B114" s="13" t="s">
        <v>21</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7</v>
      </c>
      <c r="B115" s="13" t="s">
        <v>32</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8</v>
      </c>
      <c r="B116" s="1" t="s">
        <v>149</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50</v>
      </c>
      <c r="B117" s="1" t="s">
        <v>43</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1</v>
      </c>
      <c r="B118" s="13" t="s">
        <v>25</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2</v>
      </c>
      <c r="B119" s="13" t="s">
        <v>21</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3</v>
      </c>
      <c r="B120" s="13" t="s">
        <v>21</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4</v>
      </c>
      <c r="B121" s="13" t="s">
        <v>21</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5</v>
      </c>
      <c r="B122" s="13" t="s">
        <v>21</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6</v>
      </c>
      <c r="B123" s="13" t="s">
        <v>112</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7</v>
      </c>
      <c r="B124" s="13" t="s">
        <v>25</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8</v>
      </c>
      <c r="B125" s="13" t="s">
        <v>32</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9</v>
      </c>
      <c r="B126" s="13" t="s">
        <v>43</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60</v>
      </c>
      <c r="B127" s="13" t="s">
        <v>21</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1</v>
      </c>
      <c r="B128" s="13" t="s">
        <v>21</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2</v>
      </c>
      <c r="B129" s="13" t="s">
        <v>25</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3</v>
      </c>
      <c r="B130" s="13" t="s">
        <v>21</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4</v>
      </c>
      <c r="B131" s="13" t="s">
        <v>112</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5</v>
      </c>
      <c r="B132" s="13" t="s">
        <v>25</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6</v>
      </c>
      <c r="B133" s="13" t="s">
        <v>43</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7</v>
      </c>
      <c r="B134" s="13" t="s">
        <v>32</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8</v>
      </c>
      <c r="B135" s="13" t="s">
        <v>112</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9</v>
      </c>
      <c r="B136" s="13" t="s">
        <v>29</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70</v>
      </c>
      <c r="B137" s="13" t="s">
        <v>25</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1</v>
      </c>
      <c r="B138" s="13" t="s">
        <v>43</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2</v>
      </c>
      <c r="B139" s="13" t="s">
        <v>43</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3</v>
      </c>
      <c r="B140" s="13" t="s">
        <v>43</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4</v>
      </c>
      <c r="B141" s="13" t="s">
        <v>25</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5</v>
      </c>
      <c r="B142" s="13" t="s">
        <v>21</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6</v>
      </c>
      <c r="B143" s="13" t="s">
        <v>21</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7</v>
      </c>
      <c r="B144" s="13" t="s">
        <v>102</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8</v>
      </c>
      <c r="B145" s="13" t="s">
        <v>23</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9</v>
      </c>
      <c r="B146" s="13" t="s">
        <v>112</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80</v>
      </c>
      <c r="B147" s="13" t="s">
        <v>112</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1</v>
      </c>
      <c r="B148" s="13" t="s">
        <v>21</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2</v>
      </c>
      <c r="B149" s="13" t="s">
        <v>23</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3</v>
      </c>
      <c r="B150" s="13" t="s">
        <v>25</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4</v>
      </c>
      <c r="B151" s="13" t="s">
        <v>21</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5</v>
      </c>
      <c r="B152" s="13" t="s">
        <v>23</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6</v>
      </c>
      <c r="B153" s="13" t="s">
        <v>23</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7</v>
      </c>
      <c r="B154" s="13" t="s">
        <v>29</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8</v>
      </c>
      <c r="B155" s="13" t="s">
        <v>21</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9</v>
      </c>
      <c r="B156" s="13" t="s">
        <v>21</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90</v>
      </c>
      <c r="B157" s="13" t="s">
        <v>102</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1</v>
      </c>
      <c r="B158" s="13" t="s">
        <v>23</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2</v>
      </c>
      <c r="B159" s="13" t="s">
        <v>21</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3</v>
      </c>
      <c r="B160" s="13" t="s">
        <v>39</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4</v>
      </c>
      <c r="B161" s="13" t="s">
        <v>41</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5</v>
      </c>
      <c r="B162" s="13" t="s">
        <v>55</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6</v>
      </c>
      <c r="B163" s="13" t="s">
        <v>25</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7</v>
      </c>
      <c r="B164" s="13" t="s">
        <v>21</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8</v>
      </c>
      <c r="B165" s="13" t="s">
        <v>25</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9</v>
      </c>
      <c r="B166" s="13" t="s">
        <v>99</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200</v>
      </c>
      <c r="B167" s="13" t="s">
        <v>23</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1</v>
      </c>
      <c r="B168" s="13" t="s">
        <v>106</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2</v>
      </c>
      <c r="B169" s="13" t="s">
        <v>58</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3</v>
      </c>
      <c r="B170" s="13" t="s">
        <v>21</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4</v>
      </c>
      <c r="B171" s="13" t="s">
        <v>41</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5</v>
      </c>
      <c r="B172" s="13" t="s">
        <v>41</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6</v>
      </c>
      <c r="B173" s="13" t="s">
        <v>55</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7</v>
      </c>
      <c r="B174" s="13" t="s">
        <v>208</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9</v>
      </c>
      <c r="B175" s="13" t="s">
        <v>61</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10</v>
      </c>
      <c r="B176" s="13" t="s">
        <v>112</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1</v>
      </c>
      <c r="B177" s="13" t="s">
        <v>102</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2</v>
      </c>
      <c r="B178" s="13" t="s">
        <v>35</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3</v>
      </c>
      <c r="B179" s="13" t="s">
        <v>99</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4</v>
      </c>
      <c r="B180" s="13" t="s">
        <v>99</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5</v>
      </c>
      <c r="B181" s="13" t="s">
        <v>41</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6</v>
      </c>
      <c r="B182" s="13" t="s">
        <v>29</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7</v>
      </c>
      <c r="B183" s="13" t="s">
        <v>55</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8</v>
      </c>
      <c r="B184" s="13" t="s">
        <v>149</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9</v>
      </c>
      <c r="B185" s="13" t="s">
        <v>23</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20</v>
      </c>
      <c r="B186" s="13" t="s">
        <v>21</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1</v>
      </c>
      <c r="B187" s="13" t="s">
        <v>41</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2</v>
      </c>
      <c r="B188" s="13" t="s">
        <v>41</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3</v>
      </c>
      <c r="B189" s="13" t="s">
        <v>32</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4</v>
      </c>
      <c r="B190" s="13" t="s">
        <v>61</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5</v>
      </c>
      <c r="B191" s="13" t="s">
        <v>112</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6</v>
      </c>
      <c r="B192" s="13" t="s">
        <v>25</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7</v>
      </c>
      <c r="B193" s="13" t="s">
        <v>32</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8</v>
      </c>
      <c r="B194" s="13" t="s">
        <v>41</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9</v>
      </c>
      <c r="B195" s="13" t="s">
        <v>21</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30</v>
      </c>
      <c r="B196" s="13" t="s">
        <v>25</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1</v>
      </c>
      <c r="B197" s="13" t="s">
        <v>29</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2</v>
      </c>
      <c r="B198" s="13" t="s">
        <v>21</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3</v>
      </c>
      <c r="B199" s="13" t="s">
        <v>29</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4</v>
      </c>
      <c r="B200" s="13" t="s">
        <v>55</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5</v>
      </c>
      <c r="B201" s="13" t="s">
        <v>112</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6</v>
      </c>
      <c r="B202" s="13" t="s">
        <v>41</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7</v>
      </c>
      <c r="B203" s="13" t="s">
        <v>32</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8</v>
      </c>
      <c r="B204" s="13" t="s">
        <v>21</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9</v>
      </c>
      <c r="B205" s="13" t="s">
        <v>149</v>
      </c>
      <c r="C205" s="14"/>
      <c r="D205" s="14"/>
      <c r="E205" s="15" t="n">
        <v>4</v>
      </c>
      <c r="F205" s="16"/>
      <c r="G205" s="16"/>
      <c r="H205" s="16"/>
      <c r="I205" s="16"/>
      <c r="J205" s="16"/>
      <c r="K205" s="16"/>
      <c r="L205" s="16"/>
      <c r="M205" s="16"/>
      <c r="N205" s="16"/>
      <c r="O205" s="16"/>
      <c r="P205" s="16"/>
      <c r="Q205" s="16"/>
      <c r="R205" s="16"/>
    </row>
    <row r="206" s="17" customFormat="true" ht="12.75" hidden="true" customHeight="false" outlineLevel="0" collapsed="false">
      <c r="A206" s="13" t="s">
        <v>240</v>
      </c>
      <c r="B206" s="13" t="s">
        <v>21</v>
      </c>
      <c r="C206" s="14"/>
      <c r="D206" s="14"/>
      <c r="E206" s="15" t="n">
        <v>5</v>
      </c>
      <c r="F206" s="16"/>
      <c r="G206" s="16"/>
      <c r="H206" s="16"/>
      <c r="I206" s="16"/>
      <c r="J206" s="16"/>
      <c r="K206" s="16"/>
      <c r="L206" s="16"/>
      <c r="M206" s="16"/>
      <c r="N206" s="16"/>
      <c r="O206" s="16"/>
      <c r="P206" s="16"/>
      <c r="Q206" s="16"/>
      <c r="R206" s="16"/>
    </row>
    <row r="207" s="17" customFormat="true" ht="12.75" hidden="true" customHeight="false" outlineLevel="0" collapsed="false">
      <c r="A207" s="13" t="s">
        <v>241</v>
      </c>
      <c r="B207" s="13" t="s">
        <v>41</v>
      </c>
      <c r="C207" s="14"/>
      <c r="D207" s="14"/>
      <c r="E207" s="15" t="n">
        <v>5</v>
      </c>
      <c r="F207" s="16"/>
      <c r="G207" s="16"/>
      <c r="H207" s="16"/>
      <c r="I207" s="16"/>
      <c r="J207" s="16"/>
      <c r="K207" s="16"/>
      <c r="L207" s="16"/>
      <c r="M207" s="16"/>
      <c r="N207" s="16"/>
      <c r="O207" s="16"/>
      <c r="P207" s="16"/>
      <c r="Q207" s="16"/>
      <c r="R207" s="16"/>
    </row>
    <row r="208" s="17" customFormat="true" ht="12.75" hidden="true" customHeight="false" outlineLevel="0" collapsed="false">
      <c r="A208" s="13" t="s">
        <v>242</v>
      </c>
      <c r="B208" s="13" t="s">
        <v>43</v>
      </c>
      <c r="C208" s="14"/>
      <c r="D208" s="14"/>
      <c r="E208" s="15" t="n">
        <v>5</v>
      </c>
      <c r="F208" s="16"/>
      <c r="G208" s="16"/>
      <c r="H208" s="16"/>
      <c r="I208" s="16"/>
      <c r="J208" s="16"/>
      <c r="K208" s="16"/>
      <c r="L208" s="16"/>
      <c r="M208" s="16"/>
      <c r="N208" s="16"/>
      <c r="O208" s="16"/>
      <c r="P208" s="16"/>
      <c r="Q208" s="16"/>
      <c r="R208" s="16"/>
    </row>
    <row r="209" s="17" customFormat="true" ht="12.75" hidden="true" customHeight="false" outlineLevel="0" collapsed="false">
      <c r="A209" s="13" t="s">
        <v>243</v>
      </c>
      <c r="B209" s="13" t="s">
        <v>25</v>
      </c>
      <c r="C209" s="13"/>
      <c r="D209" s="13"/>
      <c r="E209" s="15" t="n">
        <v>5</v>
      </c>
      <c r="F209" s="16"/>
      <c r="G209" s="16"/>
      <c r="H209" s="16"/>
      <c r="I209" s="16"/>
      <c r="J209" s="16"/>
      <c r="K209" s="16"/>
      <c r="L209" s="16"/>
      <c r="M209" s="16"/>
      <c r="N209" s="16"/>
      <c r="O209" s="16"/>
      <c r="P209" s="16"/>
      <c r="Q209" s="16"/>
      <c r="R209" s="16"/>
    </row>
    <row r="210" s="13" customFormat="true" ht="12.75" hidden="true" customHeight="false" outlineLevel="0" collapsed="false">
      <c r="A210" s="13" t="s">
        <v>244</v>
      </c>
      <c r="B210" s="13" t="s">
        <v>25</v>
      </c>
      <c r="E210" s="21" t="n">
        <v>5</v>
      </c>
      <c r="F210" s="22"/>
      <c r="G210" s="22"/>
      <c r="H210" s="22"/>
      <c r="I210" s="22"/>
      <c r="J210" s="22"/>
      <c r="K210" s="22"/>
      <c r="L210" s="22"/>
      <c r="M210" s="22"/>
      <c r="N210" s="22"/>
      <c r="O210" s="22"/>
      <c r="P210" s="22"/>
      <c r="Q210" s="22"/>
      <c r="R210" s="22"/>
    </row>
    <row r="211" s="17" customFormat="true" ht="12.75"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2.75" hidden="true" customHeight="false" outlineLevel="0" collapsed="false">
      <c r="B212" s="1"/>
      <c r="C212" s="1"/>
      <c r="D212" s="1"/>
      <c r="E212" s="19"/>
    </row>
    <row r="213" s="29" customFormat="true" ht="12.75" hidden="false" customHeight="false" outlineLevel="0" collapsed="false">
      <c r="A213" s="23" t="s">
        <v>245</v>
      </c>
      <c r="B213" s="24" t="s">
        <v>246</v>
      </c>
      <c r="C213" s="25" t="n">
        <v>45537</v>
      </c>
      <c r="D213" s="24" t="s">
        <v>247</v>
      </c>
      <c r="E213" s="26" t="n">
        <v>4</v>
      </c>
      <c r="F213" s="27" t="n">
        <v>1404</v>
      </c>
      <c r="G213" s="27" t="n">
        <v>468</v>
      </c>
      <c r="H213" s="27" t="n">
        <v>0</v>
      </c>
      <c r="I213" s="27" t="n">
        <v>0</v>
      </c>
      <c r="J213" s="27" t="n">
        <v>0</v>
      </c>
      <c r="K213" s="27" t="n">
        <v>0</v>
      </c>
      <c r="L213" s="27" t="n">
        <v>0</v>
      </c>
      <c r="M213" s="27" t="n">
        <v>0</v>
      </c>
      <c r="N213" s="27" t="n">
        <v>0</v>
      </c>
      <c r="O213" s="27" t="n">
        <v>0</v>
      </c>
      <c r="P213" s="27" t="n">
        <v>1872</v>
      </c>
      <c r="Q213" s="28" t="n">
        <v>0</v>
      </c>
      <c r="R213" s="28" t="n">
        <v>0</v>
      </c>
    </row>
    <row r="214" customFormat="false" ht="12.75" hidden="false" customHeight="false" outlineLevel="0" collapsed="false">
      <c r="E214" s="26"/>
    </row>
    <row r="246" customFormat="false" ht="12.75" hidden="false" customHeight="false" outlineLevel="0" collapsed="false">
      <c r="L246" s="4" t="s">
        <v>248</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Clerk Tongwynlais</cp:lastModifiedBy>
  <cp:lastPrinted>2016-09-09T13:18:48Z</cp:lastPrinted>
  <dcterms:modified xsi:type="dcterms:W3CDTF">2024-09-02T13: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